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pitalizzazione composta</t>
  </si>
  <si>
    <t xml:space="preserve">Tasso</t>
  </si>
  <si>
    <t xml:space="preserve">%</t>
  </si>
  <si>
    <t xml:space="preserve">t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Foglio1!$B$5:$B$2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oglio1!$C$5:$C$25</c:f>
              <c:numCache>
                <c:formatCode>General</c:formatCode>
                <c:ptCount val="21"/>
                <c:pt idx="0">
                  <c:v>1000</c:v>
                </c:pt>
                <c:pt idx="1">
                  <c:v>1040</c:v>
                </c:pt>
                <c:pt idx="2">
                  <c:v>1081.6</c:v>
                </c:pt>
                <c:pt idx="3">
                  <c:v>1124.864</c:v>
                </c:pt>
                <c:pt idx="4">
                  <c:v>1169.85856</c:v>
                </c:pt>
                <c:pt idx="5">
                  <c:v>1216.6529024</c:v>
                </c:pt>
                <c:pt idx="6">
                  <c:v>1265.319018496</c:v>
                </c:pt>
                <c:pt idx="7">
                  <c:v>1315.93177923584</c:v>
                </c:pt>
                <c:pt idx="8">
                  <c:v>1368.56905040527</c:v>
                </c:pt>
                <c:pt idx="9">
                  <c:v>1423.31181242148</c:v>
                </c:pt>
                <c:pt idx="10">
                  <c:v>1480.24428491834</c:v>
                </c:pt>
                <c:pt idx="11">
                  <c:v>1539.45405631508</c:v>
                </c:pt>
                <c:pt idx="12">
                  <c:v>1601.03221856768</c:v>
                </c:pt>
                <c:pt idx="13">
                  <c:v>1665.07350731039</c:v>
                </c:pt>
                <c:pt idx="14">
                  <c:v>1731.6764476028</c:v>
                </c:pt>
                <c:pt idx="15">
                  <c:v>1800.94350550692</c:v>
                </c:pt>
                <c:pt idx="16">
                  <c:v>1872.98124572719</c:v>
                </c:pt>
                <c:pt idx="17">
                  <c:v>1947.90049555628</c:v>
                </c:pt>
                <c:pt idx="18">
                  <c:v>2025.81651537853</c:v>
                </c:pt>
                <c:pt idx="19">
                  <c:v>2106.84917599367</c:v>
                </c:pt>
                <c:pt idx="20">
                  <c:v>2191.12314303342</c:v>
                </c:pt>
              </c:numCache>
            </c:numRef>
          </c:yVal>
          <c:smooth val="1"/>
        </c:ser>
        <c:axId val="30249910"/>
        <c:axId val="9540563"/>
      </c:scatterChart>
      <c:valAx>
        <c:axId val="30249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563"/>
        <c:crossesAt val="0"/>
        <c:crossBetween val="midCat"/>
      </c:valAx>
      <c:valAx>
        <c:axId val="954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9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040</xdr:colOff>
      <xdr:row>5</xdr:row>
      <xdr:rowOff>122040</xdr:rowOff>
    </xdr:from>
    <xdr:to>
      <xdr:col>11</xdr:col>
      <xdr:colOff>239760</xdr:colOff>
      <xdr:row>22</xdr:row>
      <xdr:rowOff>83880</xdr:rowOff>
    </xdr:to>
    <xdr:graphicFrame>
      <xdr:nvGraphicFramePr>
        <xdr:cNvPr id="0" name="Chart 1"/>
        <xdr:cNvGraphicFramePr/>
      </xdr:nvGraphicFramePr>
      <xdr:xfrm>
        <a:off x="2424240" y="1082160"/>
        <a:ext cx="50342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87"/>
  </cols>
  <sheetData>
    <row r="1" customFormat="false" ht="15.6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/>
      <c r="B3" s="2"/>
      <c r="C3" s="2"/>
      <c r="D3" s="3" t="s">
        <v>1</v>
      </c>
      <c r="E3" s="3" t="n">
        <v>4</v>
      </c>
      <c r="F3" s="2" t="s">
        <v>2</v>
      </c>
      <c r="G3" s="2"/>
      <c r="H3" s="2"/>
      <c r="I3" s="2"/>
    </row>
    <row r="4" customFormat="false" ht="15" hidden="false" customHeight="false" outlineLevel="0" collapsed="false">
      <c r="A4" s="2"/>
      <c r="B4" s="4" t="s">
        <v>3</v>
      </c>
      <c r="C4" s="4" t="s">
        <v>4</v>
      </c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A5" s="2"/>
      <c r="B5" s="2" t="n">
        <v>0</v>
      </c>
      <c r="C5" s="5" t="n">
        <v>1000</v>
      </c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2"/>
      <c r="B6" s="2" t="n">
        <v>1</v>
      </c>
      <c r="C6" s="5" t="n">
        <f aca="false">C5+C5*$E$3/100</f>
        <v>1040</v>
      </c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/>
      <c r="B7" s="2" t="n">
        <v>2</v>
      </c>
      <c r="C7" s="5" t="n">
        <f aca="false">C6+C6*$E$3/100</f>
        <v>1081.6</v>
      </c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/>
      <c r="B8" s="2" t="n">
        <v>3</v>
      </c>
      <c r="C8" s="5" t="n">
        <f aca="false">C7+C7*$E$3/100</f>
        <v>1124.864</v>
      </c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/>
      <c r="B9" s="2" t="n">
        <v>4</v>
      </c>
      <c r="C9" s="5" t="n">
        <f aca="false">C8+C8*$E$3/100</f>
        <v>1169.85856</v>
      </c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/>
      <c r="B10" s="2" t="n">
        <v>5</v>
      </c>
      <c r="C10" s="5" t="n">
        <f aca="false">C9+C9*$E$3/100</f>
        <v>1216.6529024</v>
      </c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/>
      <c r="B11" s="2" t="n">
        <v>6</v>
      </c>
      <c r="C11" s="5" t="n">
        <f aca="false">C10+C10*$E$3/100</f>
        <v>1265.319018496</v>
      </c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"/>
      <c r="B12" s="2" t="n">
        <v>7</v>
      </c>
      <c r="C12" s="5" t="n">
        <f aca="false">C11+C11*$E$3/100</f>
        <v>1315.93177923584</v>
      </c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2"/>
      <c r="B13" s="2" t="n">
        <v>8</v>
      </c>
      <c r="C13" s="5" t="n">
        <f aca="false">C12+C12*$E$3/100</f>
        <v>1368.56905040527</v>
      </c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2"/>
      <c r="B14" s="2" t="n">
        <v>9</v>
      </c>
      <c r="C14" s="5" t="n">
        <f aca="false">C13+C13*$E$3/100</f>
        <v>1423.31181242148</v>
      </c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2"/>
      <c r="B15" s="2" t="n">
        <v>10</v>
      </c>
      <c r="C15" s="5" t="n">
        <f aca="false">C14+C14*$E$3/100</f>
        <v>1480.24428491834</v>
      </c>
      <c r="D15" s="2"/>
      <c r="E15" s="2"/>
      <c r="F15" s="2"/>
      <c r="G15" s="2"/>
      <c r="H15" s="2"/>
      <c r="I15" s="2"/>
    </row>
    <row r="16" customFormat="false" ht="15" hidden="false" customHeight="false" outlineLevel="0" collapsed="false">
      <c r="A16" s="2"/>
      <c r="B16" s="2" t="n">
        <v>11</v>
      </c>
      <c r="C16" s="5" t="n">
        <f aca="false">C15+C15*$E$3/100</f>
        <v>1539.45405631508</v>
      </c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2"/>
      <c r="B17" s="2" t="n">
        <v>12</v>
      </c>
      <c r="C17" s="5" t="n">
        <f aca="false">C16+C16*$E$3/100</f>
        <v>1601.03221856768</v>
      </c>
      <c r="D17" s="2"/>
      <c r="E17" s="2"/>
      <c r="F17" s="2"/>
      <c r="G17" s="2"/>
      <c r="H17" s="2"/>
      <c r="I17" s="2"/>
    </row>
    <row r="18" customFormat="false" ht="15" hidden="false" customHeight="false" outlineLevel="0" collapsed="false">
      <c r="A18" s="2"/>
      <c r="B18" s="2" t="n">
        <v>13</v>
      </c>
      <c r="C18" s="5" t="n">
        <f aca="false">C17+C17*$E$3/100</f>
        <v>1665.07350731039</v>
      </c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2"/>
      <c r="B19" s="2" t="n">
        <v>14</v>
      </c>
      <c r="C19" s="5" t="n">
        <f aca="false">C18+C18*$E$3/100</f>
        <v>1731.6764476028</v>
      </c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2"/>
      <c r="B20" s="2" t="n">
        <v>15</v>
      </c>
      <c r="C20" s="5" t="n">
        <f aca="false">C19+C19*$E$3/100</f>
        <v>1800.94350550692</v>
      </c>
      <c r="D20" s="2"/>
      <c r="E20" s="2"/>
      <c r="F20" s="2"/>
      <c r="G20" s="2"/>
      <c r="H20" s="2"/>
      <c r="I20" s="2"/>
    </row>
    <row r="21" customFormat="false" ht="15" hidden="false" customHeight="false" outlineLevel="0" collapsed="false">
      <c r="A21" s="2"/>
      <c r="B21" s="2" t="n">
        <v>16</v>
      </c>
      <c r="C21" s="5" t="n">
        <f aca="false">C20+C20*$E$3/100</f>
        <v>1872.98124572719</v>
      </c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"/>
      <c r="B22" s="2" t="n">
        <v>17</v>
      </c>
      <c r="C22" s="5" t="n">
        <f aca="false">C21+C21*$E$3/100</f>
        <v>1947.90049555628</v>
      </c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2"/>
      <c r="B23" s="2" t="n">
        <v>18</v>
      </c>
      <c r="C23" s="5" t="n">
        <f aca="false">C22+C22*$E$3/100</f>
        <v>2025.81651537853</v>
      </c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B24" s="2" t="n">
        <v>19</v>
      </c>
      <c r="C24" s="5" t="n">
        <f aca="false">C23+C23*$E$3/100</f>
        <v>2106.84917599367</v>
      </c>
    </row>
    <row r="25" customFormat="false" ht="15" hidden="false" customHeight="false" outlineLevel="0" collapsed="false">
      <c r="B25" s="2" t="n">
        <v>20</v>
      </c>
      <c r="C25" s="5" t="n">
        <f aca="false">C24+C24*$E$3/100</f>
        <v>2191.12314303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48:19Z</dcterms:created>
  <dc:creator>Luigi</dc:creator>
  <dc:description/>
  <dc:language>en-US</dc:language>
  <cp:lastModifiedBy>Luigi</cp:lastModifiedBy>
  <dcterms:modified xsi:type="dcterms:W3CDTF">2015-02-21T14:07:07Z</dcterms:modified>
  <cp:revision>0</cp:revision>
  <dc:subject/>
  <dc:title/>
</cp:coreProperties>
</file>