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ndita . Problema inverso</t>
  </si>
  <si>
    <t xml:space="preserve">Nello stesso esempio, chiediamoci a quale tasso di interesse semestrale 10 rate posticipate immediate di 918,80 euro e</t>
  </si>
  <si>
    <t xml:space="preserve">quivalgono oggi (t = 0) a 8000 euro. </t>
  </si>
  <si>
    <t xml:space="preserve">Per trovare lo zero della funzione </t>
  </si>
  <si>
    <t xml:space="preserve">si può procedere per interpolazione lineare o con uno dei metodi di analisi numerica (ad esempio bisezione). </t>
  </si>
  <si>
    <t xml:space="preserve">i</t>
  </si>
  <si>
    <r>
      <rPr>
        <i val="true"/>
        <sz val="20"/>
        <rFont val="Arial"/>
        <family val="2"/>
      </rPr>
      <t xml:space="preserve">f</t>
    </r>
    <r>
      <rPr>
        <sz val="20"/>
        <rFont val="Arial"/>
        <family val="0"/>
      </rPr>
      <t xml:space="preserve">(</t>
    </r>
    <r>
      <rPr>
        <i val="true"/>
        <sz val="20"/>
        <rFont val="Arial"/>
        <family val="2"/>
      </rPr>
      <t xml:space="preserve">i</t>
    </r>
    <r>
      <rPr>
        <sz val="2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1.7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6" hidden="false" customHeight="fals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  <c r="K2" s="2"/>
      <c r="L2" s="2"/>
    </row>
    <row r="3" s="4" customFormat="true" ht="15.6" hidden="false" customHeight="false" outlineLevel="0" collapsed="false">
      <c r="A3" s="2"/>
      <c r="B3" s="5"/>
      <c r="C3" s="5"/>
      <c r="D3" s="5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" customFormat="true" ht="15" hidden="false" customHeight="false" outlineLevel="0" collapsed="false">
      <c r="B6" s="1" t="s">
        <v>3</v>
      </c>
    </row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>
      <c r="B10" s="1" t="s">
        <v>4</v>
      </c>
    </row>
    <row r="11" s="1" customFormat="true" ht="15" hidden="false" customHeight="false" outlineLevel="0" collapsed="false"/>
    <row r="12" customFormat="false" ht="25.2" hidden="false" customHeight="false" outlineLevel="0" collapsed="false">
      <c r="A12" s="1"/>
      <c r="B12" s="1"/>
      <c r="C12" s="6" t="s">
        <v>5</v>
      </c>
      <c r="D12" s="7" t="s">
        <v>6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8" t="n">
        <v>1</v>
      </c>
      <c r="D13" s="1" t="n">
        <f aca="false">8000-918.8*100*(1-(1+C13/100)^(-10))/C13</f>
        <v>-702.234602808698</v>
      </c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8" t="n">
        <v>1.1</v>
      </c>
      <c r="D14" s="1" t="n">
        <f aca="false">8000-918.8*100*(1-(1+C14/100)^(-10))/C14</f>
        <v>-655.736274990786</v>
      </c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8" t="n">
        <v>1.2</v>
      </c>
      <c r="D15" s="1" t="n">
        <f aca="false">8000-918.8*100*(1-(1+C15/100)^(-10))/C15</f>
        <v>-609.601417129072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8" t="n">
        <v>1.3</v>
      </c>
      <c r="D16" s="1" t="n">
        <f aca="false">8000-918.8*100*(1-(1+C16/100)^(-10))/C16</f>
        <v>-563.826560546411</v>
      </c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8" t="n">
        <v>1.4</v>
      </c>
      <c r="D17" s="1" t="n">
        <f aca="false">8000-918.8*100*(1-(1+C17/100)^(-10))/C17</f>
        <v>-518.408274605821</v>
      </c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8" t="n">
        <v>1.5</v>
      </c>
      <c r="D18" s="1" t="n">
        <f aca="false">8000-918.8*100*(1-(1+C18/100)^(-10))/C18</f>
        <v>-473.343166243805</v>
      </c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8" t="n">
        <v>1.6</v>
      </c>
      <c r="D19" s="1" t="n">
        <f aca="false">8000-918.8*100*(1-(1+C19/100)^(-10))/C19</f>
        <v>-428.627879512196</v>
      </c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8" t="n">
        <v>1.7</v>
      </c>
      <c r="D20" s="1" t="n">
        <f aca="false">8000-918.8*100*(1-(1+C20/100)^(-10))/C20</f>
        <v>-384.259095124111</v>
      </c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8" t="n">
        <v>1.8</v>
      </c>
      <c r="D21" s="1" t="n">
        <f aca="false">8000-918.8*100*(1-(1+C21/100)^(-10))/C21</f>
        <v>-340.233530007788</v>
      </c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8" t="n">
        <v>1.9</v>
      </c>
      <c r="D22" s="1" t="n">
        <f aca="false">8000-918.8*100*(1-(1+C22/100)^(-10))/C22</f>
        <v>-296.547936864743</v>
      </c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8" t="n">
        <v>2</v>
      </c>
      <c r="D23" s="1" t="n">
        <f aca="false">8000-918.8*100*(1-(1+C23/100)^(-10))/C23</f>
        <v>-253.199103735375</v>
      </c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8" t="n">
        <v>2.1</v>
      </c>
      <c r="D24" s="1" t="n">
        <f aca="false">8000-918.8*100*(1-(1+C24/100)^(-10))/C24</f>
        <v>-210.183853568898</v>
      </c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8" t="n">
        <v>2.2</v>
      </c>
      <c r="D25" s="1" t="n">
        <f aca="false">8000-918.8*100*(1-(1+C25/100)^(-10))/C25</f>
        <v>-167.499043800422</v>
      </c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8" t="n">
        <v>2.3</v>
      </c>
      <c r="D26" s="1" t="n">
        <f aca="false">8000-918.8*100*(1-(1+C26/100)^(-10))/C26</f>
        <v>-125.141565932285</v>
      </c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8" t="n">
        <v>2.4</v>
      </c>
      <c r="D27" s="1" t="n">
        <f aca="false">8000-918.8*100*(1-(1+C27/100)^(-10))/C27</f>
        <v>-83.108345122273</v>
      </c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8" t="n">
        <v>2.5</v>
      </c>
      <c r="D28" s="1" t="n">
        <f aca="false">8000-918.8*100*(1-(1+C28/100)^(-10))/C28</f>
        <v>-41.3963397760699</v>
      </c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9" t="n">
        <v>2.6</v>
      </c>
      <c r="D29" s="10" t="n">
        <f aca="false">8000-918.8*100*(1-(1+C29/100)^(-10))/C29</f>
        <v>-0.00254114627750823</v>
      </c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9" t="n">
        <v>2.7</v>
      </c>
      <c r="D30" s="10" t="n">
        <f aca="false">8000-918.8*100*(1-(1+C30/100)^(-10))/C30</f>
        <v>41.076027064355</v>
      </c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C31" s="8" t="n">
        <v>2.8</v>
      </c>
      <c r="D31" s="1" t="n">
        <f aca="false">8000-918.8*100*(1-(1+C31/100)^(-10))/C31</f>
        <v>81.842309093403</v>
      </c>
    </row>
    <row r="32" customFormat="false" ht="15" hidden="false" customHeight="false" outlineLevel="0" collapsed="false">
      <c r="C32" s="8" t="n">
        <v>2.9</v>
      </c>
      <c r="D32" s="1" t="n">
        <f aca="false">8000-918.8*100*(1-(1+C32/100)^(-10))/C32</f>
        <v>122.299217505045</v>
      </c>
    </row>
    <row r="33" customFormat="false" ht="15" hidden="false" customHeight="false" outlineLevel="0" collapsed="false">
      <c r="C33" s="8" t="n">
        <v>3</v>
      </c>
      <c r="D33" s="1" t="n">
        <f aca="false">8000-918.8*100*(1-(1+C33/100)^(-10))/C33</f>
        <v>162.449633570363</v>
      </c>
    </row>
    <row r="34" customFormat="false" ht="15" hidden="false" customHeight="false" outlineLevel="0" collapsed="false">
      <c r="C34" s="8" t="n">
        <v>3.1</v>
      </c>
      <c r="D34" s="1" t="n">
        <f aca="false">8000-918.8*100*(1-(1+C34/100)^(-10))/C34</f>
        <v>202.296407643419</v>
      </c>
    </row>
    <row r="35" customFormat="false" ht="15" hidden="false" customHeight="false" outlineLevel="0" collapsed="false">
      <c r="C35" s="8" t="n">
        <v>3.2</v>
      </c>
      <c r="D35" s="1" t="n">
        <f aca="false">8000-918.8*(1-(1+C35/100)^(-10))/C35/100</f>
        <v>7999.22418423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5:12:43Z</dcterms:created>
  <dc:creator>Luigi</dc:creator>
  <dc:description/>
  <dc:language>en-US</dc:language>
  <cp:lastModifiedBy>Luigi</cp:lastModifiedBy>
  <dcterms:modified xsi:type="dcterms:W3CDTF">2015-03-17T12:28:53Z</dcterms:modified>
  <cp:revision>0</cp:revision>
  <dc:subject/>
  <dc:title/>
</cp:coreProperties>
</file>